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chválený- Střednědobý výhled obce Sobčice do r. 2026</t>
  </si>
  <si>
    <t xml:space="preserve">č.ř. Zákl.členění rozpočtu</t>
  </si>
  <si>
    <t xml:space="preserve">Skutečnost</t>
  </si>
  <si>
    <t xml:space="preserve">Výhled</t>
  </si>
  <si>
    <t xml:space="preserve">Rok</t>
  </si>
  <si>
    <t xml:space="preserve">1  Daňové příjmy</t>
  </si>
  <si>
    <t xml:space="preserve">+1%</t>
  </si>
  <si>
    <t xml:space="preserve">2  Nedaňové příjmy</t>
  </si>
  <si>
    <t xml:space="preserve">+2%</t>
  </si>
  <si>
    <t xml:space="preserve">3  Kapitálové příjmy</t>
  </si>
  <si>
    <t xml:space="preserve">4  Dotace neinvestiční</t>
  </si>
  <si>
    <t xml:space="preserve">5  Dotace ostatní</t>
  </si>
  <si>
    <t xml:space="preserve">6  PŘÍJMY CELKEM</t>
  </si>
  <si>
    <t xml:space="preserve">7  Běžné výdaje</t>
  </si>
  <si>
    <t xml:space="preserve">8  Kapitálové výdaje</t>
  </si>
  <si>
    <t xml:space="preserve">9  VÝDAJE CELKEM</t>
  </si>
  <si>
    <t xml:space="preserve">10  Saldo příjmů a výdajů</t>
  </si>
  <si>
    <t xml:space="preserve">11  FINANCOVÁNÍ</t>
  </si>
  <si>
    <t xml:space="preserve">     z toho:</t>
  </si>
  <si>
    <t xml:space="preserve">12  Přijaté úvěry</t>
  </si>
  <si>
    <t xml:space="preserve">13  Splátky úvěrů</t>
  </si>
  <si>
    <t xml:space="preserve">14  Operace z peněž.účtů</t>
  </si>
  <si>
    <t xml:space="preserve">15  Dlouhodobé financování</t>
  </si>
  <si>
    <t xml:space="preserve">16  Zm.stavu krátk.prostř.BÚ</t>
  </si>
  <si>
    <t xml:space="preserve">17  Zůstatek BÚ</t>
  </si>
  <si>
    <t xml:space="preserve">Vysvětlivky :</t>
  </si>
  <si>
    <t xml:space="preserve">Vyvěšeno dne: 28.6.2022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4.28"/>
    <col collapsed="false" customWidth="true" hidden="false" outlineLevel="0" max="8" min="8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3</v>
      </c>
      <c r="E3" s="3" t="s">
        <v>3</v>
      </c>
      <c r="F3" s="3" t="s">
        <v>3</v>
      </c>
      <c r="G3" s="5" t="s">
        <v>3</v>
      </c>
      <c r="H3" s="6"/>
    </row>
    <row r="4" customFormat="false" ht="12.75" hidden="false" customHeight="false" outlineLevel="0" collapsed="false">
      <c r="A4" s="7" t="s">
        <v>4</v>
      </c>
      <c r="B4" s="8" t="n">
        <v>2021</v>
      </c>
      <c r="C4" s="9" t="n">
        <v>2022</v>
      </c>
      <c r="D4" s="10" t="n">
        <v>2023</v>
      </c>
      <c r="E4" s="10" t="n">
        <v>2024</v>
      </c>
      <c r="F4" s="10" t="n">
        <v>2025</v>
      </c>
      <c r="G4" s="11" t="n">
        <v>2026</v>
      </c>
      <c r="H4" s="6"/>
    </row>
    <row r="5" customFormat="false" ht="12.75" hidden="false" customHeight="false" outlineLevel="0" collapsed="false">
      <c r="A5" s="12" t="s">
        <v>5</v>
      </c>
      <c r="B5" s="13" t="n">
        <v>4872</v>
      </c>
      <c r="C5" s="13" t="n">
        <v>4200</v>
      </c>
      <c r="D5" s="13" t="n">
        <v>4242</v>
      </c>
      <c r="E5" s="13" t="n">
        <v>4284</v>
      </c>
      <c r="F5" s="13" t="n">
        <v>4327</v>
      </c>
      <c r="G5" s="14" t="n">
        <v>4370</v>
      </c>
      <c r="H5" s="15" t="s">
        <v>6</v>
      </c>
    </row>
    <row r="6" customFormat="false" ht="12.75" hidden="false" customHeight="false" outlineLevel="0" collapsed="false">
      <c r="A6" s="12" t="s">
        <v>7</v>
      </c>
      <c r="B6" s="13" t="n">
        <v>365</v>
      </c>
      <c r="C6" s="13" t="n">
        <v>241</v>
      </c>
      <c r="D6" s="13" t="n">
        <v>246</v>
      </c>
      <c r="E6" s="13" t="n">
        <v>251</v>
      </c>
      <c r="F6" s="13" t="n">
        <v>256</v>
      </c>
      <c r="G6" s="14" t="n">
        <v>261</v>
      </c>
      <c r="H6" s="15" t="s">
        <v>8</v>
      </c>
    </row>
    <row r="7" customFormat="false" ht="12.75" hidden="false" customHeight="false" outlineLevel="0" collapsed="false">
      <c r="A7" s="12" t="s">
        <v>9</v>
      </c>
      <c r="B7" s="13" t="n">
        <v>0</v>
      </c>
      <c r="C7" s="13" t="n">
        <v>20</v>
      </c>
      <c r="D7" s="13" t="n">
        <v>0</v>
      </c>
      <c r="E7" s="13" t="n">
        <v>0</v>
      </c>
      <c r="F7" s="13" t="n">
        <v>0</v>
      </c>
      <c r="G7" s="14" t="n">
        <v>0</v>
      </c>
      <c r="H7" s="6"/>
    </row>
    <row r="8" customFormat="false" ht="12.75" hidden="false" customHeight="false" outlineLevel="0" collapsed="false">
      <c r="A8" s="12" t="s">
        <v>10</v>
      </c>
      <c r="B8" s="13" t="n">
        <v>422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0</v>
      </c>
      <c r="H8" s="6"/>
    </row>
    <row r="9" customFormat="false" ht="12.75" hidden="false" customHeight="false" outlineLevel="0" collapsed="false">
      <c r="A9" s="12" t="s">
        <v>11</v>
      </c>
      <c r="B9" s="13" t="n">
        <v>332</v>
      </c>
      <c r="C9" s="13" t="n">
        <v>106</v>
      </c>
      <c r="D9" s="13" t="n">
        <v>71</v>
      </c>
      <c r="E9" s="13" t="n">
        <v>71</v>
      </c>
      <c r="F9" s="13" t="n">
        <v>71</v>
      </c>
      <c r="G9" s="14" t="n">
        <v>71</v>
      </c>
      <c r="H9" s="6"/>
    </row>
    <row r="10" customFormat="false" ht="12.75" hidden="false" customHeight="false" outlineLevel="0" collapsed="false">
      <c r="A10" s="16" t="s">
        <v>12</v>
      </c>
      <c r="B10" s="17" t="n">
        <f aca="false">SUM(B5:B9)</f>
        <v>5991</v>
      </c>
      <c r="C10" s="17" t="n">
        <v>4567</v>
      </c>
      <c r="D10" s="17" t="n">
        <f aca="false">SUM(D5:D9)</f>
        <v>4559</v>
      </c>
      <c r="E10" s="17" t="n">
        <v>4606</v>
      </c>
      <c r="F10" s="17" t="n">
        <f aca="false">SUM(F5:F9)</f>
        <v>4654</v>
      </c>
      <c r="G10" s="18" t="n">
        <f aca="false">SUM(G5:G9)</f>
        <v>4702</v>
      </c>
      <c r="H10" s="6"/>
    </row>
    <row r="11" customFormat="false" ht="12.75" hidden="false" customHeight="false" outlineLevel="0" collapsed="false">
      <c r="A11" s="12"/>
      <c r="B11" s="19"/>
      <c r="C11" s="19"/>
      <c r="D11" s="19"/>
      <c r="E11" s="19"/>
      <c r="F11" s="19"/>
      <c r="G11" s="20"/>
      <c r="H11" s="6"/>
    </row>
    <row r="12" customFormat="false" ht="12.75" hidden="false" customHeight="false" outlineLevel="0" collapsed="false">
      <c r="A12" s="12" t="s">
        <v>13</v>
      </c>
      <c r="B12" s="13" t="n">
        <v>3286</v>
      </c>
      <c r="C12" s="13" t="n">
        <v>4071</v>
      </c>
      <c r="D12" s="13" t="n">
        <v>4112</v>
      </c>
      <c r="E12" s="13" t="n">
        <v>4153</v>
      </c>
      <c r="F12" s="13" t="n">
        <v>4195</v>
      </c>
      <c r="G12" s="14" t="n">
        <v>4237</v>
      </c>
      <c r="H12" s="15" t="s">
        <v>6</v>
      </c>
    </row>
    <row r="13" customFormat="false" ht="12.75" hidden="false" customHeight="false" outlineLevel="0" collapsed="false">
      <c r="A13" s="12" t="s">
        <v>14</v>
      </c>
      <c r="B13" s="21" t="n">
        <v>2550</v>
      </c>
      <c r="C13" s="21" t="n">
        <v>156</v>
      </c>
      <c r="D13" s="21" t="n">
        <v>0</v>
      </c>
      <c r="E13" s="21" t="n">
        <v>0</v>
      </c>
      <c r="F13" s="21" t="n">
        <v>0</v>
      </c>
      <c r="G13" s="22" t="n">
        <v>0</v>
      </c>
      <c r="H13" s="6"/>
    </row>
    <row r="14" customFormat="false" ht="12.75" hidden="false" customHeight="false" outlineLevel="0" collapsed="false">
      <c r="A14" s="16" t="s">
        <v>15</v>
      </c>
      <c r="B14" s="17" t="n">
        <f aca="false">SUM(B12:B13)</f>
        <v>5836</v>
      </c>
      <c r="C14" s="17" t="n">
        <f aca="false">SUM(C12:C13)</f>
        <v>4227</v>
      </c>
      <c r="D14" s="17" t="n">
        <f aca="false">SUM(D12:D13)</f>
        <v>4112</v>
      </c>
      <c r="E14" s="17" t="n">
        <f aca="false">SUM(E12:E13)</f>
        <v>4153</v>
      </c>
      <c r="F14" s="17" t="n">
        <f aca="false">SUM(F12:F13)</f>
        <v>4195</v>
      </c>
      <c r="G14" s="18" t="n">
        <f aca="false">SUM(G12:G13)</f>
        <v>4237</v>
      </c>
      <c r="H14" s="6"/>
    </row>
    <row r="15" customFormat="false" ht="12.75" hidden="false" customHeight="false" outlineLevel="0" collapsed="false">
      <c r="A15" s="12"/>
      <c r="B15" s="19"/>
      <c r="C15" s="19"/>
      <c r="D15" s="19"/>
      <c r="E15" s="19"/>
      <c r="F15" s="19"/>
      <c r="G15" s="20"/>
      <c r="H15" s="6"/>
    </row>
    <row r="16" customFormat="false" ht="12.75" hidden="false" customHeight="false" outlineLevel="0" collapsed="false">
      <c r="A16" s="23" t="s">
        <v>16</v>
      </c>
      <c r="B16" s="24" t="n">
        <f aca="false">SUM(B10,-(B14))</f>
        <v>155</v>
      </c>
      <c r="C16" s="24" t="n">
        <v>340</v>
      </c>
      <c r="D16" s="24" t="n">
        <f aca="false">SUM(D10,-(D14))</f>
        <v>447</v>
      </c>
      <c r="E16" s="24" t="n">
        <f aca="false">SUM(E10,-(E14))</f>
        <v>453</v>
      </c>
      <c r="F16" s="24" t="n">
        <f aca="false">SUM(F10,-(F14))</f>
        <v>459</v>
      </c>
      <c r="G16" s="25" t="n">
        <f aca="false">SUM(G10,-(G14))</f>
        <v>465</v>
      </c>
      <c r="H16" s="6"/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20"/>
      <c r="H17" s="6"/>
    </row>
    <row r="18" customFormat="false" ht="12.75" hidden="false" customHeight="false" outlineLevel="0" collapsed="false">
      <c r="A18" s="16" t="s">
        <v>17</v>
      </c>
      <c r="B18" s="26" t="n">
        <f aca="false">SUM(-B16)</f>
        <v>-155</v>
      </c>
      <c r="C18" s="26" t="n">
        <f aca="false">SUM(-C16)</f>
        <v>-340</v>
      </c>
      <c r="D18" s="26" t="n">
        <f aca="false">SUM(-D16)</f>
        <v>-447</v>
      </c>
      <c r="E18" s="26" t="n">
        <f aca="false">SUM(-E16)</f>
        <v>-453</v>
      </c>
      <c r="F18" s="26" t="n">
        <f aca="false">SUM(-F16)</f>
        <v>-459</v>
      </c>
      <c r="G18" s="27" t="n">
        <f aca="false">SUM(-G16)</f>
        <v>-465</v>
      </c>
      <c r="H18" s="6"/>
    </row>
    <row r="19" customFormat="false" ht="12.75" hidden="false" customHeight="false" outlineLevel="0" collapsed="false">
      <c r="A19" s="12" t="s">
        <v>18</v>
      </c>
      <c r="B19" s="19"/>
      <c r="C19" s="19"/>
      <c r="D19" s="19"/>
      <c r="E19" s="19"/>
      <c r="F19" s="19"/>
      <c r="G19" s="20"/>
      <c r="H19" s="6"/>
    </row>
    <row r="20" customFormat="false" ht="12.75" hidden="false" customHeight="false" outlineLevel="0" collapsed="false">
      <c r="A20" s="12" t="s">
        <v>19</v>
      </c>
      <c r="B20" s="19" t="n">
        <v>0</v>
      </c>
      <c r="C20" s="28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6"/>
    </row>
    <row r="21" customFormat="false" ht="12.75" hidden="false" customHeight="false" outlineLevel="0" collapsed="false">
      <c r="A21" s="12" t="s">
        <v>20</v>
      </c>
      <c r="B21" s="19" t="n">
        <v>0</v>
      </c>
      <c r="C21" s="29" t="n">
        <v>0</v>
      </c>
      <c r="D21" s="29" t="n">
        <v>0</v>
      </c>
      <c r="E21" s="29"/>
      <c r="F21" s="29" t="n">
        <v>0</v>
      </c>
      <c r="G21" s="30" t="n">
        <v>0</v>
      </c>
      <c r="H21" s="6"/>
    </row>
    <row r="22" customFormat="false" ht="12.75" hidden="false" customHeight="false" outlineLevel="0" collapsed="false">
      <c r="A22" s="12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6"/>
    </row>
    <row r="23" customFormat="false" ht="12.75" hidden="true" customHeight="false" outlineLevel="0" collapsed="false">
      <c r="A23" s="12" t="s">
        <v>22</v>
      </c>
      <c r="B23" s="19" t="n">
        <f aca="false">SUM(B20:B22)</f>
        <v>0</v>
      </c>
      <c r="C23" s="19" t="n">
        <f aca="false">SUM(C20:C22)</f>
        <v>0</v>
      </c>
      <c r="D23" s="19" t="n">
        <f aca="false">SUM(D20:D22)</f>
        <v>0</v>
      </c>
      <c r="E23" s="19" t="n">
        <f aca="false">SUM(E20:E22)</f>
        <v>0</v>
      </c>
      <c r="F23" s="19"/>
      <c r="G23" s="20"/>
      <c r="H23" s="6"/>
    </row>
    <row r="24" customFormat="false" ht="12.75" hidden="false" customHeight="false" outlineLevel="0" collapsed="false">
      <c r="A24" s="12" t="s">
        <v>23</v>
      </c>
      <c r="B24" s="19" t="n">
        <v>-155</v>
      </c>
      <c r="C24" s="19" t="n">
        <v>-340</v>
      </c>
      <c r="D24" s="19" t="n">
        <f aca="false">SUM(D18,-(D23))</f>
        <v>-447</v>
      </c>
      <c r="E24" s="19" t="n">
        <f aca="false">SUM(E18,-(E23))</f>
        <v>-453</v>
      </c>
      <c r="F24" s="19" t="n">
        <f aca="false">SUM(F18,-(F23))</f>
        <v>-459</v>
      </c>
      <c r="G24" s="20" t="n">
        <f aca="false">SUM(G18,-(G23))</f>
        <v>-465</v>
      </c>
      <c r="H24" s="6"/>
    </row>
    <row r="25" customFormat="false" ht="13.5" hidden="false" customHeight="false" outlineLevel="0" collapsed="false">
      <c r="A25" s="31" t="s">
        <v>24</v>
      </c>
      <c r="B25" s="32" t="n">
        <v>6824</v>
      </c>
      <c r="C25" s="33" t="n">
        <v>7164</v>
      </c>
      <c r="D25" s="32" t="n">
        <v>7611</v>
      </c>
      <c r="E25" s="33" t="n">
        <v>8064</v>
      </c>
      <c r="F25" s="33" t="n">
        <v>8523</v>
      </c>
      <c r="G25" s="34" t="n">
        <v>8988</v>
      </c>
      <c r="H25" s="6"/>
    </row>
    <row r="26" customFormat="false" ht="12.75" hidden="false" customHeight="false" outlineLevel="0" collapsed="false">
      <c r="D26" s="35"/>
      <c r="E26" s="35"/>
      <c r="F26" s="35"/>
    </row>
    <row r="27" customFormat="false" ht="12.75" hidden="false" customHeight="false" outlineLevel="0" collapsed="false">
      <c r="A27" s="36" t="s">
        <v>25</v>
      </c>
      <c r="C27" s="35"/>
      <c r="D27" s="37"/>
      <c r="E27" s="37"/>
      <c r="F27" s="37"/>
    </row>
    <row r="28" customFormat="false" ht="12.75" hidden="false" customHeight="false" outlineLevel="0" collapsed="false">
      <c r="A28" s="0" t="s">
        <v>26</v>
      </c>
      <c r="B28" s="38"/>
      <c r="C28" s="38"/>
      <c r="D28" s="38"/>
    </row>
    <row r="29" customFormat="false" ht="12.75" hidden="false" customHeight="false" outlineLevel="0" collapsed="false">
      <c r="B29" s="38"/>
      <c r="C29" s="38"/>
      <c r="D29" s="38"/>
    </row>
    <row r="30" customFormat="false" ht="12.75" hidden="false" customHeight="false" outlineLevel="0" collapsed="false">
      <c r="A30" s="0" t="s">
        <v>27</v>
      </c>
    </row>
    <row r="36" customFormat="false" ht="12.75" hidden="false" customHeight="false" outlineLevel="0" collapsed="false">
      <c r="J36" s="39"/>
    </row>
    <row r="37" customFormat="false" ht="12.75" hidden="false" customHeight="false" outlineLevel="0" collapsed="false">
      <c r="J37" s="39"/>
    </row>
  </sheetData>
  <mergeCells count="1">
    <mergeCell ref="A1:G1"/>
  </mergeCells>
  <printOptions headings="tru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0:53Z</dcterms:created>
  <dc:creator>Obecní úřad P.Újezd a Vojice</dc:creator>
  <dc:description/>
  <dc:language>en-US</dc:language>
  <cp:lastModifiedBy>Správce</cp:lastModifiedBy>
  <cp:lastPrinted>2022-05-30T10:39:00Z</cp:lastPrinted>
  <dcterms:modified xsi:type="dcterms:W3CDTF">2022-06-28T10:16:18Z</dcterms:modified>
  <cp:revision>0</cp:revision>
  <dc:subject/>
  <dc:title/>
</cp:coreProperties>
</file>